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3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940995.94</v>
      </c>
      <c r="D19" s="19" t="n">
        <v>3156135.79073554</v>
      </c>
      <c r="E19" s="19" t="n">
        <v>3031522.14</v>
      </c>
      <c r="F19" s="20" t="n">
        <v>831564.040920382</v>
      </c>
      <c r="G19" s="21" t="n">
        <f aca="false">D19+D20-C19-F19-F20</f>
        <v>-1796234.196378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04198.71894304</v>
      </c>
      <c r="E20" s="19" t="n">
        <v>1415620.68</v>
      </c>
      <c r="F20" s="20" t="n">
        <v>484008.72513647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56890.53</v>
      </c>
      <c r="D21" s="20" t="n">
        <v>583152.728933514</v>
      </c>
      <c r="E21" s="20" t="n">
        <v>552906.17</v>
      </c>
      <c r="F21" s="20" t="n">
        <v>159436.765720172</v>
      </c>
      <c r="G21" s="21" t="n">
        <f aca="false">D21+D22-C21-F21-F22</f>
        <v>-747619.48398665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17336.377800955</v>
      </c>
      <c r="E22" s="18" t="n">
        <v>848928.2</v>
      </c>
      <c r="F22" s="18" t="n">
        <v>231781.29500095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697886.47</v>
      </c>
      <c r="D24" s="26" t="n">
        <f aca="false">SUM(D19:D23)</f>
        <v>5860823.61641305</v>
      </c>
      <c r="E24" s="26" t="n">
        <f aca="false">SUM(E19:E23)</f>
        <v>5848977.19</v>
      </c>
      <c r="F24" s="26" t="n">
        <f aca="false">SUM(F19:F23)</f>
        <v>1706790.82677798</v>
      </c>
      <c r="G24" s="26" t="n">
        <f aca="false">SUM(G19:G23)</f>
        <v>-2543853.680364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94891.089998</v>
      </c>
      <c r="D30" s="20" t="n">
        <v>286168.28</v>
      </c>
      <c r="E30" s="20" t="n">
        <v>47448.479998</v>
      </c>
      <c r="F30" s="20" t="n">
        <v>294891.089998</v>
      </c>
      <c r="G30" s="20" t="n">
        <f aca="false">C30-E30-F30</f>
        <v>-47448.47999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10548.08</v>
      </c>
      <c r="D31" s="20" t="n">
        <v>897803.95</v>
      </c>
      <c r="E31" s="20" t="n">
        <v>229865.92</v>
      </c>
      <c r="F31" s="20" t="n">
        <v>910548.08</v>
      </c>
      <c r="G31" s="20" t="n">
        <f aca="false">C31-E31-F31</f>
        <v>-229865.9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931113.489998</v>
      </c>
      <c r="D32" s="20" t="n">
        <v>923229.81</v>
      </c>
      <c r="E32" s="20" t="n">
        <v>198201.599998</v>
      </c>
      <c r="F32" s="20" t="n">
        <v>1240719.4</v>
      </c>
      <c r="G32" s="20" t="n">
        <f aca="false">C32-E32-F32</f>
        <v>-507807.5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50286.21</v>
      </c>
      <c r="D33" s="20" t="n">
        <v>248296.65</v>
      </c>
      <c r="E33" s="20" t="n">
        <v>51927.04</v>
      </c>
      <c r="F33" s="20" t="n">
        <v>250286.21</v>
      </c>
      <c r="G33" s="20" t="n">
        <f aca="false">C33-E33-F33</f>
        <v>-51927.0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23380.23</v>
      </c>
      <c r="D34" s="20" t="n">
        <v>221487.7</v>
      </c>
      <c r="E34" s="20" t="n">
        <v>43041.54</v>
      </c>
      <c r="F34" s="20" t="n">
        <v>223380.23</v>
      </c>
      <c r="G34" s="20" t="n">
        <f aca="false">C34-E34-F34</f>
        <v>-43041.54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21331.669998</v>
      </c>
      <c r="D35" s="20" t="n">
        <v>322547.67</v>
      </c>
      <c r="E35" s="20" t="n">
        <v>54503.329998</v>
      </c>
      <c r="F35" s="20" t="n">
        <v>321331.669998</v>
      </c>
      <c r="G35" s="20" t="n">
        <f aca="false">C35-E35-F35</f>
        <v>-54503.329998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03169.490002</v>
      </c>
      <c r="D36" s="20" t="n">
        <v>102115.99</v>
      </c>
      <c r="E36" s="20" t="n">
        <v>20207.560002</v>
      </c>
      <c r="F36" s="20" t="n">
        <v>103169.490002</v>
      </c>
      <c r="G36" s="20" t="n">
        <f aca="false">C36-E36-F36</f>
        <v>-20207.56000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03186.540002</v>
      </c>
      <c r="D37" s="20" t="n">
        <v>101441.85</v>
      </c>
      <c r="E37" s="20" t="n">
        <v>10937.470002</v>
      </c>
      <c r="F37" s="20" t="n">
        <v>103186.540002</v>
      </c>
      <c r="G37" s="20" t="n">
        <f aca="false">C37-E37-F37</f>
        <v>-10937.47000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9550.712993713</v>
      </c>
      <c r="D38" s="20" t="n">
        <v>148472.84</v>
      </c>
      <c r="E38" s="20" t="n">
        <v>60156.9453470454</v>
      </c>
      <c r="F38" s="20" t="n">
        <v>149550.712993713</v>
      </c>
      <c r="G38" s="20" t="n">
        <f aca="false">C38-E38-F38</f>
        <v>-60156.945347045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26400.220002</v>
      </c>
      <c r="D40" s="20" t="n">
        <v>528726.63</v>
      </c>
      <c r="E40" s="20" t="n">
        <v>80584.540002</v>
      </c>
      <c r="F40" s="20" t="n">
        <v>526400.220002</v>
      </c>
      <c r="G40" s="20" t="n">
        <f aca="false">C40-E40-F40</f>
        <v>-80584.54000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48320.15</v>
      </c>
      <c r="D41" s="20" t="n">
        <v>249096.85</v>
      </c>
      <c r="E41" s="20" t="n">
        <v>36370.5</v>
      </c>
      <c r="F41" s="20" t="n">
        <v>248320.15</v>
      </c>
      <c r="G41" s="20" t="n">
        <f aca="false">C41-E41-F41</f>
        <v>-36370.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19.08</v>
      </c>
      <c r="D44" s="20" t="n">
        <v>392.13</v>
      </c>
      <c r="E44" s="20" t="n">
        <v>82.77</v>
      </c>
      <c r="F44" s="20" t="n">
        <v>319.08</v>
      </c>
      <c r="G44" s="20" t="n">
        <f aca="false">C44-E44-F44</f>
        <v>-82.7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062496.96299371</v>
      </c>
      <c r="D45" s="32" t="n">
        <f aca="false">SUM(D30:D44)</f>
        <v>4029780.35</v>
      </c>
      <c r="E45" s="32" t="n">
        <f aca="false">SUM(E30:E44)</f>
        <v>833327.695347045</v>
      </c>
      <c r="F45" s="32" t="n">
        <f aca="false">SUM(F30:F44)</f>
        <v>4372102.87299571</v>
      </c>
      <c r="G45" s="32" t="n">
        <f aca="false">SUM(G30:G44)</f>
        <v>-1142933.605349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439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630322.5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14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19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90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5640.86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1610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240719.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540118.5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923320.5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878757.5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4563.0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39Z</dcterms:created>
  <dc:creator>Пользователь Windows</dc:creator>
  <dc:description/>
  <dc:language>en-US</dc:language>
  <cp:lastModifiedBy>Пользователь Windows</cp:lastModifiedBy>
  <dcterms:modified xsi:type="dcterms:W3CDTF">2017-03-29T21:23:39Z</dcterms:modified>
  <cp:revision>0</cp:revision>
  <dc:subject/>
  <dc:title/>
</cp:coreProperties>
</file>